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14.10  PERU: VOLUMEN DE LA PRODUCCION DE ENERGIA ELECTRICA,</t>
  </si>
  <si>
    <t xml:space="preserve">POR EMPRESAS DE SERVICIO PUBLICO: 1994 - 2000</t>
  </si>
  <si>
    <t xml:space="preserve">AÑO Y</t>
  </si>
  <si>
    <t xml:space="preserve">PROD.</t>
  </si>
  <si>
    <t xml:space="preserve">ELECTRO</t>
  </si>
  <si>
    <t xml:space="preserve">EDEGEL</t>
  </si>
  <si>
    <t xml:space="preserve">EGASA</t>
  </si>
  <si>
    <t xml:space="preserve">ETEVENSA</t>
  </si>
  <si>
    <t xml:space="preserve">EGEM</t>
  </si>
  <si>
    <t xml:space="preserve">CAHUA</t>
  </si>
  <si>
    <t xml:space="preserve">EGENOR</t>
  </si>
  <si>
    <t xml:space="preserve">OTROS</t>
  </si>
  <si>
    <t xml:space="preserve">MESES</t>
  </si>
  <si>
    <t xml:space="preserve">TOTAL</t>
  </si>
  <si>
    <t xml:space="preserve">PERU 1/</t>
  </si>
  <si>
    <t xml:space="preserve">ORIENTE</t>
  </si>
  <si>
    <t xml:space="preserve">UCAYALI</t>
  </si>
  <si>
    <t xml:space="preserve">En Giga watts - hora</t>
  </si>
  <si>
    <t xml:space="preserve">-</t>
  </si>
  <si>
    <t xml:space="preserve">1999 P/</t>
  </si>
  <si>
    <t xml:space="preserve">2000 *</t>
  </si>
  <si>
    <t xml:space="preserve">*  INFORMACION A JULIO DEL 2000</t>
  </si>
  <si>
    <t xml:space="preserve">FUENTE: MINISTERIO DE ENERGIA Y MINAS - Dirección General de Electric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_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5" t="s">
        <v>8</v>
      </c>
      <c r="H4" s="6" t="s">
        <v>9</v>
      </c>
      <c r="I4" s="6" t="s">
        <v>10</v>
      </c>
      <c r="J4" s="6" t="s">
        <v>4</v>
      </c>
      <c r="K4" s="6" t="s">
        <v>4</v>
      </c>
      <c r="L4" s="5" t="s">
        <v>11</v>
      </c>
    </row>
    <row r="5" customFormat="false" ht="13.2" hidden="false" customHeight="false" outlineLevel="0" collapsed="false">
      <c r="A5" s="8" t="s">
        <v>12</v>
      </c>
      <c r="B5" s="9" t="s">
        <v>13</v>
      </c>
      <c r="C5" s="9" t="s">
        <v>14</v>
      </c>
      <c r="D5" s="10"/>
      <c r="E5" s="10"/>
      <c r="F5" s="10"/>
      <c r="G5" s="10"/>
      <c r="H5" s="10"/>
      <c r="I5" s="10"/>
      <c r="J5" s="9" t="s">
        <v>15</v>
      </c>
      <c r="K5" s="9" t="s">
        <v>16</v>
      </c>
      <c r="L5" s="10"/>
    </row>
    <row r="6" customFormat="false" ht="13.2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A7" s="2"/>
      <c r="B7" s="3"/>
      <c r="C7" s="3"/>
      <c r="D7" s="3"/>
      <c r="E7" s="3"/>
      <c r="F7" s="11" t="s">
        <v>17</v>
      </c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A9" s="12" t="n">
        <v>1994</v>
      </c>
      <c r="B9" s="13" t="n">
        <f aca="false">SUM(C9:L9)</f>
        <v>12502.8</v>
      </c>
      <c r="C9" s="3" t="n">
        <v>7281.6</v>
      </c>
      <c r="D9" s="13" t="n">
        <v>3042</v>
      </c>
      <c r="E9" s="13" t="n">
        <v>760.7</v>
      </c>
      <c r="F9" s="14" t="s">
        <v>18</v>
      </c>
      <c r="G9" s="13" t="n">
        <v>478.8</v>
      </c>
      <c r="H9" s="14" t="s">
        <v>18</v>
      </c>
      <c r="I9" s="13" t="n">
        <v>109</v>
      </c>
      <c r="J9" s="13" t="n">
        <v>171</v>
      </c>
      <c r="K9" s="14" t="s">
        <v>18</v>
      </c>
      <c r="L9" s="13" t="n">
        <v>659.7</v>
      </c>
    </row>
    <row r="10" customFormat="false" ht="13.2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2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3.2" hidden="false" customHeight="false" outlineLevel="0" collapsed="false">
      <c r="A12" s="12" t="n">
        <v>1995</v>
      </c>
      <c r="B12" s="13" t="n">
        <f aca="false">SUM(C12:L12)</f>
        <v>13106.3</v>
      </c>
      <c r="C12" s="13" t="n">
        <v>7403.1</v>
      </c>
      <c r="D12" s="13" t="n">
        <v>2632.8</v>
      </c>
      <c r="E12" s="13" t="n">
        <v>707.1</v>
      </c>
      <c r="F12" s="13" t="n">
        <v>618</v>
      </c>
      <c r="G12" s="13" t="n">
        <v>532.4</v>
      </c>
      <c r="H12" s="13" t="n">
        <v>274.3</v>
      </c>
      <c r="I12" s="13" t="n">
        <v>180.8</v>
      </c>
      <c r="J12" s="13" t="n">
        <v>181.2</v>
      </c>
      <c r="K12" s="13" t="n">
        <v>88.4</v>
      </c>
      <c r="L12" s="13" t="n">
        <f aca="false">448+40.2</f>
        <v>488.2</v>
      </c>
    </row>
    <row r="13" customFormat="false" ht="13.2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.2" hidden="false" customHeight="false" outlineLevel="0" collapsed="false">
      <c r="A14" s="15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2" hidden="false" customHeight="false" outlineLevel="0" collapsed="false">
      <c r="A15" s="12" t="n">
        <v>1996</v>
      </c>
      <c r="B15" s="13" t="n">
        <f aca="false">SUM(C15:L15)</f>
        <v>13307.5</v>
      </c>
      <c r="C15" s="13" t="n">
        <v>6166.5</v>
      </c>
      <c r="D15" s="13" t="n">
        <v>2964</v>
      </c>
      <c r="E15" s="13" t="n">
        <v>745.6</v>
      </c>
      <c r="F15" s="13" t="n">
        <v>281.3</v>
      </c>
      <c r="G15" s="13" t="n">
        <v>571.6</v>
      </c>
      <c r="H15" s="3" t="n">
        <v>280.4</v>
      </c>
      <c r="I15" s="3" t="n">
        <v>1427.2</v>
      </c>
      <c r="J15" s="3" t="n">
        <v>180.5</v>
      </c>
      <c r="K15" s="3" t="n">
        <v>95.4</v>
      </c>
      <c r="L15" s="3" t="n">
        <f aca="false">368.3+13+213.7</f>
        <v>595</v>
      </c>
    </row>
    <row r="16" customFormat="false" ht="13.2" hidden="false" customHeight="false" outlineLevel="0" collapsed="false">
      <c r="A16" s="15"/>
      <c r="B16" s="13"/>
      <c r="C16" s="13"/>
      <c r="D16" s="13"/>
      <c r="E16" s="13"/>
      <c r="F16" s="13"/>
      <c r="G16" s="13"/>
      <c r="H16" s="3"/>
      <c r="I16" s="3"/>
      <c r="J16" s="3"/>
      <c r="K16" s="3"/>
      <c r="L16" s="3"/>
    </row>
    <row r="17" customFormat="false" ht="13.2" hidden="false" customHeight="false" outlineLevel="0" collapsed="false">
      <c r="A17" s="12"/>
      <c r="B17" s="13"/>
      <c r="C17" s="13"/>
      <c r="D17" s="13"/>
      <c r="E17" s="13"/>
      <c r="F17" s="13"/>
      <c r="G17" s="13"/>
      <c r="H17" s="16"/>
      <c r="I17" s="16"/>
      <c r="J17" s="16"/>
      <c r="K17" s="16"/>
      <c r="L17" s="16"/>
    </row>
    <row r="18" customFormat="false" ht="13.2" hidden="false" customHeight="false" outlineLevel="0" collapsed="false">
      <c r="A18" s="12" t="n">
        <v>1997</v>
      </c>
      <c r="B18" s="13" t="n">
        <f aca="false">SUM(C18:L18)</f>
        <v>15348.6</v>
      </c>
      <c r="C18" s="13" t="n">
        <v>5972.1</v>
      </c>
      <c r="D18" s="13" t="n">
        <v>2869.4</v>
      </c>
      <c r="E18" s="13" t="n">
        <v>769.3</v>
      </c>
      <c r="F18" s="13" t="n">
        <v>756.5</v>
      </c>
      <c r="G18" s="13" t="n">
        <v>805.9</v>
      </c>
      <c r="H18" s="16" t="n">
        <v>260.9</v>
      </c>
      <c r="I18" s="16" t="n">
        <v>1592.3</v>
      </c>
      <c r="J18" s="16" t="n">
        <v>215.4</v>
      </c>
      <c r="K18" s="16" t="n">
        <v>95.4</v>
      </c>
      <c r="L18" s="16" t="n">
        <f aca="false">256.1+508.8+666.5+176.8+216+187.2</f>
        <v>2011.4</v>
      </c>
    </row>
    <row r="19" customFormat="false" ht="13.2" hidden="false" customHeight="false" outlineLevel="0" collapsed="false">
      <c r="A19" s="12"/>
      <c r="B19" s="13"/>
      <c r="C19" s="13"/>
      <c r="D19" s="13"/>
      <c r="E19" s="13"/>
      <c r="F19" s="13"/>
      <c r="G19" s="13"/>
      <c r="H19" s="16"/>
      <c r="I19" s="16"/>
      <c r="J19" s="16"/>
      <c r="K19" s="16"/>
      <c r="L19" s="16"/>
    </row>
    <row r="20" customFormat="false" ht="13.2" hidden="false" customHeight="false" outlineLevel="0" collapsed="false">
      <c r="A20" s="12"/>
      <c r="B20" s="13"/>
      <c r="C20" s="13"/>
      <c r="D20" s="13"/>
      <c r="E20" s="13"/>
      <c r="F20" s="13"/>
      <c r="G20" s="13"/>
      <c r="H20" s="16"/>
      <c r="I20" s="16"/>
      <c r="J20" s="16"/>
      <c r="K20" s="16"/>
      <c r="L20" s="16"/>
    </row>
    <row r="21" customFormat="false" ht="13.2" hidden="false" customHeight="false" outlineLevel="0" collapsed="false">
      <c r="A21" s="12" t="n">
        <v>1998</v>
      </c>
      <c r="B21" s="13" t="n">
        <f aca="false">SUM(C21:L21)</f>
        <v>16815.9</v>
      </c>
      <c r="C21" s="13" t="n">
        <v>6480.1</v>
      </c>
      <c r="D21" s="13" t="n">
        <v>3071.7</v>
      </c>
      <c r="E21" s="13" t="n">
        <v>1137</v>
      </c>
      <c r="F21" s="13" t="n">
        <v>327.5</v>
      </c>
      <c r="G21" s="13" t="n">
        <v>251.2</v>
      </c>
      <c r="H21" s="16" t="n">
        <v>166.3</v>
      </c>
      <c r="I21" s="16" t="n">
        <v>1384.7</v>
      </c>
      <c r="J21" s="16" t="n">
        <v>221.9</v>
      </c>
      <c r="K21" s="16" t="n">
        <v>102.1</v>
      </c>
      <c r="L21" s="16" t="n">
        <f aca="false">762+1081.2+1074.1+106.7+450.1+199.3</f>
        <v>3673.4</v>
      </c>
    </row>
    <row r="22" customFormat="false" ht="13.2" hidden="false" customHeight="false" outlineLevel="0" collapsed="false">
      <c r="A22" s="12"/>
      <c r="B22" s="13"/>
      <c r="C22" s="13"/>
      <c r="D22" s="13"/>
      <c r="E22" s="13"/>
      <c r="F22" s="13"/>
      <c r="G22" s="13"/>
      <c r="H22" s="16"/>
      <c r="I22" s="16"/>
      <c r="J22" s="16"/>
      <c r="K22" s="16"/>
      <c r="L22" s="16"/>
    </row>
    <row r="23" customFormat="false" ht="13.2" hidden="false" customHeight="false" outlineLevel="0" collapsed="false">
      <c r="A23" s="12"/>
      <c r="B23" s="13"/>
      <c r="C23" s="13"/>
      <c r="D23" s="13"/>
      <c r="E23" s="13"/>
      <c r="F23" s="13"/>
      <c r="G23" s="13"/>
      <c r="H23" s="16"/>
      <c r="I23" s="16"/>
      <c r="J23" s="16"/>
      <c r="K23" s="16"/>
      <c r="L23" s="16"/>
    </row>
    <row r="24" customFormat="false" ht="13.2" hidden="false" customHeight="false" outlineLevel="0" collapsed="false">
      <c r="A24" s="17" t="s">
        <v>19</v>
      </c>
      <c r="B24" s="18" t="n">
        <f aca="false">SUM(C24:L24)</f>
        <v>17370.9</v>
      </c>
      <c r="C24" s="19" t="n">
        <v>6773.3</v>
      </c>
      <c r="D24" s="20" t="n">
        <v>3092.8</v>
      </c>
      <c r="E24" s="19" t="n">
        <v>1378.1</v>
      </c>
      <c r="F24" s="20" t="n">
        <v>32</v>
      </c>
      <c r="G24" s="19" t="n">
        <v>71.1</v>
      </c>
      <c r="H24" s="19" t="n">
        <v>212.7</v>
      </c>
      <c r="I24" s="19" t="n">
        <v>1496.3</v>
      </c>
      <c r="J24" s="20" t="n">
        <v>0.9</v>
      </c>
      <c r="K24" s="19" t="n">
        <v>102.6</v>
      </c>
      <c r="L24" s="19" t="n">
        <v>4211.1</v>
      </c>
    </row>
    <row r="25" customFormat="false" ht="13.2" hidden="false" customHeight="false" outlineLevel="0" collapsed="false">
      <c r="A25" s="17"/>
      <c r="B25" s="18"/>
      <c r="C25" s="19"/>
      <c r="D25" s="20"/>
      <c r="E25" s="19"/>
      <c r="F25" s="20"/>
      <c r="G25" s="19"/>
      <c r="H25" s="19"/>
      <c r="I25" s="19"/>
      <c r="J25" s="20"/>
      <c r="K25" s="19"/>
      <c r="L25" s="19"/>
    </row>
    <row r="26" customFormat="false" ht="13.2" hidden="false" customHeight="false" outlineLevel="0" collapsed="false">
      <c r="A26" s="17"/>
      <c r="B26" s="18"/>
      <c r="C26" s="19"/>
      <c r="D26" s="20"/>
      <c r="E26" s="19"/>
      <c r="F26" s="20"/>
      <c r="G26" s="19"/>
      <c r="H26" s="19"/>
      <c r="I26" s="19"/>
      <c r="J26" s="20"/>
      <c r="K26" s="19"/>
      <c r="L26" s="19"/>
    </row>
    <row r="27" customFormat="false" ht="13.2" hidden="false" customHeight="false" outlineLevel="0" collapsed="false">
      <c r="A27" s="21" t="s">
        <v>20</v>
      </c>
      <c r="B27" s="22" t="n">
        <f aca="false">SUM(C27:L27)</f>
        <v>10522.1</v>
      </c>
      <c r="C27" s="23" t="n">
        <v>3925.7</v>
      </c>
      <c r="D27" s="23" t="n">
        <v>2197.2</v>
      </c>
      <c r="E27" s="23" t="n">
        <v>653.2</v>
      </c>
      <c r="F27" s="24" t="s">
        <v>18</v>
      </c>
      <c r="G27" s="23" t="n">
        <v>5.7</v>
      </c>
      <c r="H27" s="23" t="n">
        <v>307.4</v>
      </c>
      <c r="I27" s="23" t="n">
        <v>952.6</v>
      </c>
      <c r="J27" s="23" t="n">
        <v>144.1</v>
      </c>
      <c r="K27" s="23" t="n">
        <v>59.5</v>
      </c>
      <c r="L27" s="23" t="n">
        <v>2276.7</v>
      </c>
    </row>
    <row r="28" customFormat="false" ht="13.2" hidden="false" customHeight="false" outlineLevel="0" collapsed="false">
      <c r="A28" s="25"/>
      <c r="B28" s="25" t="s">
        <v>21</v>
      </c>
      <c r="C28" s="19"/>
      <c r="D28" s="19"/>
      <c r="E28" s="19"/>
      <c r="F28" s="26"/>
      <c r="G28" s="19"/>
      <c r="H28" s="19"/>
      <c r="I28" s="19"/>
      <c r="J28" s="19"/>
      <c r="K28" s="19"/>
      <c r="L28" s="19"/>
    </row>
    <row r="29" customFormat="false" ht="13.2" hidden="false" customHeight="false" outlineLevel="0" collapsed="false">
      <c r="A29" s="11" t="s">
        <v>2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5:52:11Z</dcterms:created>
  <dc:creator>cendoc</dc:creator>
  <dc:description/>
  <dc:language>en-US</dc:language>
  <cp:lastModifiedBy>cendoc</cp:lastModifiedBy>
  <cp:revision>0</cp:revision>
  <dc:subject/>
  <dc:title/>
</cp:coreProperties>
</file>